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Załącznik Nr 2f do SWZ</t>
  </si>
  <si>
    <t xml:space="preserve">ZEAS.2.23.231.1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,,Dostawa artykułów spożywczych do stołówki przy Szkole Podstawowej Nr 2 
im. Oskara Kolberga w Opolu Lubelskim, ul. Fabryczna 28, 24-300 Opole Lubelskie 
w okresie od 1 stycznia 2024 r. do 31 grudnia 2024 r.”</t>
    </r>
  </si>
  <si>
    <t xml:space="preserve">Część VI – Nabiał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ogurt owocowy (150 g o zawartości cukru nie więcej niż 13,5 g w 100 g produktu)</t>
  </si>
  <si>
    <t xml:space="preserve">szt.</t>
  </si>
  <si>
    <t xml:space="preserve">2.</t>
  </si>
  <si>
    <t xml:space="preserve">Jogurt do picia (170 g o zawartości cukru nie więcej niż 13,5 g w 100 g produktu)</t>
  </si>
  <si>
    <t xml:space="preserve">3.</t>
  </si>
  <si>
    <t xml:space="preserve">Jogurt grecki (400 g)</t>
  </si>
  <si>
    <t xml:space="preserve">4.</t>
  </si>
  <si>
    <t xml:space="preserve">Kefir (420 ml)</t>
  </si>
  <si>
    <t xml:space="preserve">5.</t>
  </si>
  <si>
    <t xml:space="preserve">Masło (200 g 82 % tłuszczu)</t>
  </si>
  <si>
    <t xml:space="preserve">6.</t>
  </si>
  <si>
    <t xml:space="preserve">Maślanka (400 g)</t>
  </si>
  <si>
    <t xml:space="preserve">7.</t>
  </si>
  <si>
    <t xml:space="preserve">Mleko 2%</t>
  </si>
  <si>
    <t xml:space="preserve">l</t>
  </si>
  <si>
    <t xml:space="preserve">8.</t>
  </si>
  <si>
    <t xml:space="preserve">Mleko smakowe czekoladowe (200g o zawartości cukru nie więcej niż 13,5 g w 100 g produktu)</t>
  </si>
  <si>
    <t xml:space="preserve">9.</t>
  </si>
  <si>
    <t xml:space="preserve">Ser mozarella</t>
  </si>
  <si>
    <t xml:space="preserve">kg</t>
  </si>
  <si>
    <t xml:space="preserve">10.</t>
  </si>
  <si>
    <t xml:space="preserve">Ser żółty gouda</t>
  </si>
  <si>
    <t xml:space="preserve">11.</t>
  </si>
  <si>
    <t xml:space="preserve">Śmietana 18% (330g)</t>
  </si>
  <si>
    <t xml:space="preserve">12.</t>
  </si>
  <si>
    <t xml:space="preserve">Śmietanka 30% (500 g)</t>
  </si>
  <si>
    <t xml:space="preserve">13.</t>
  </si>
  <si>
    <t xml:space="preserve">Twaróg półtłusty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0"/>
      <name val="Times New Roman"/>
      <family val="1"/>
      <charset val="12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2.1835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8.21"/>
    <col collapsed="false" customWidth="true" hidden="false" outlineLevel="0" max="3" min="3" style="0" width="7.5"/>
    <col collapsed="false" customWidth="true" hidden="false" outlineLevel="0" max="4" min="4" style="0" width="6.8"/>
    <col collapsed="false" customWidth="true" hidden="false" outlineLevel="0" max="5" min="5" style="0" width="6.91"/>
    <col collapsed="false" customWidth="true" hidden="false" outlineLevel="0" max="6" min="6" style="0" width="7.72"/>
    <col collapsed="false" customWidth="true" hidden="false" outlineLevel="0" max="7" min="7" style="0" width="16.91"/>
    <col collapsed="false" customWidth="true" hidden="false" outlineLevel="0" max="8" min="8" style="0" width="9.06"/>
    <col collapsed="false" customWidth="true" hidden="false" outlineLevel="0" max="9" min="9" style="0" width="9.49"/>
    <col collapsed="false" customWidth="true" hidden="false" outlineLevel="0" max="10" min="10" style="0" width="18.13"/>
    <col collapsed="false" customWidth="true" hidden="false" outlineLevel="0" max="14" min="11" style="0" width="9.06"/>
    <col collapsed="false" customWidth="true" hidden="false" outlineLevel="0" max="26" min="15" style="0" width="7.58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0.6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41.45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52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29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52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35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7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12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70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12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7</v>
      </c>
      <c r="B34" s="21" t="s">
        <v>48</v>
      </c>
      <c r="C34" s="22" t="s">
        <v>49</v>
      </c>
      <c r="D34" s="23" t="n">
        <v>45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41.45" hidden="false" customHeight="true" outlineLevel="0" collapsed="false">
      <c r="A35" s="7" t="s">
        <v>50</v>
      </c>
      <c r="B35" s="21" t="s">
        <v>51</v>
      </c>
      <c r="C35" s="22" t="s">
        <v>36</v>
      </c>
      <c r="D35" s="23" t="n">
        <v>78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7" hidden="false" customHeight="true" outlineLevel="0" collapsed="false">
      <c r="A36" s="7" t="s">
        <v>52</v>
      </c>
      <c r="B36" s="21" t="s">
        <v>53</v>
      </c>
      <c r="C36" s="22" t="s">
        <v>54</v>
      </c>
      <c r="D36" s="23" t="n">
        <v>9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17" hidden="false" customHeight="true" outlineLevel="0" collapsed="false">
      <c r="A37" s="7" t="s">
        <v>55</v>
      </c>
      <c r="B37" s="21" t="s">
        <v>56</v>
      </c>
      <c r="C37" s="22" t="s">
        <v>54</v>
      </c>
      <c r="D37" s="23" t="n">
        <v>11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7" hidden="false" customHeight="true" outlineLevel="0" collapsed="false">
      <c r="A38" s="7" t="s">
        <v>57</v>
      </c>
      <c r="B38" s="21" t="s">
        <v>58</v>
      </c>
      <c r="C38" s="22" t="s">
        <v>36</v>
      </c>
      <c r="D38" s="23" t="n">
        <v>2100</v>
      </c>
      <c r="E38" s="24"/>
      <c r="F38" s="25" t="n">
        <f aca="false">ROUND(E38*H38+E38,2)</f>
        <v>0</v>
      </c>
      <c r="G38" s="25" t="n">
        <f aca="false">E38*D38</f>
        <v>0</v>
      </c>
      <c r="H38" s="26"/>
      <c r="I38" s="25" t="n">
        <f aca="false">J38-G38</f>
        <v>0</v>
      </c>
      <c r="J38" s="25" t="n">
        <f aca="false">ROUND(G38*H38+G38,2)</f>
        <v>0</v>
      </c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29" customFormat="true" ht="17" hidden="false" customHeight="true" outlineLevel="0" collapsed="false">
      <c r="A39" s="7" t="s">
        <v>59</v>
      </c>
      <c r="B39" s="21" t="s">
        <v>60</v>
      </c>
      <c r="C39" s="22" t="s">
        <v>36</v>
      </c>
      <c r="D39" s="23" t="n">
        <v>40</v>
      </c>
      <c r="E39" s="24"/>
      <c r="F39" s="25" t="n">
        <f aca="false">ROUND(E39*H39+E39,2)</f>
        <v>0</v>
      </c>
      <c r="G39" s="25" t="n">
        <f aca="false">E39*D39</f>
        <v>0</v>
      </c>
      <c r="H39" s="26"/>
      <c r="I39" s="25" t="n">
        <f aca="false">J39-G39</f>
        <v>0</v>
      </c>
      <c r="J39" s="25" t="n">
        <f aca="false">ROUND(G39*H39+G39,2)</f>
        <v>0</v>
      </c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s="29" customFormat="true" ht="17" hidden="false" customHeight="true" outlineLevel="0" collapsed="false">
      <c r="A40" s="7" t="s">
        <v>61</v>
      </c>
      <c r="B40" s="21" t="s">
        <v>62</v>
      </c>
      <c r="C40" s="22" t="s">
        <v>54</v>
      </c>
      <c r="D40" s="23" t="n">
        <v>200</v>
      </c>
      <c r="E40" s="24"/>
      <c r="F40" s="25" t="n">
        <f aca="false">ROUND(E40*H40+E40,2)</f>
        <v>0</v>
      </c>
      <c r="G40" s="25" t="n">
        <f aca="false">E40*D40</f>
        <v>0</v>
      </c>
      <c r="H40" s="26"/>
      <c r="I40" s="25" t="n">
        <f aca="false">J40-G40</f>
        <v>0</v>
      </c>
      <c r="J40" s="25" t="n">
        <f aca="false">ROUND(G40*H40+G40,2)</f>
        <v>0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28.5" hidden="false" customHeight="true" outlineLevel="0" collapsed="false">
      <c r="A41" s="30"/>
      <c r="B41" s="16"/>
      <c r="C41" s="2"/>
      <c r="D41" s="3"/>
      <c r="E41" s="31" t="s">
        <v>63</v>
      </c>
      <c r="F41" s="31"/>
      <c r="G41" s="32" t="n">
        <f aca="false">SUM(G28:G40)</f>
        <v>0</v>
      </c>
      <c r="H41" s="33" t="s">
        <v>64</v>
      </c>
      <c r="I41" s="32" t="n">
        <f aca="false">SUM(I28:I40)</f>
        <v>0</v>
      </c>
      <c r="J41" s="32" t="n">
        <f aca="false">SUM(J28:J40)</f>
        <v>0</v>
      </c>
      <c r="K41" s="34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0"/>
      <c r="B42" s="3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0"/>
      <c r="B43" s="3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0"/>
      <c r="B44" s="14" t="s">
        <v>65</v>
      </c>
      <c r="C44" s="14"/>
      <c r="D44" s="14"/>
      <c r="E44" s="14"/>
      <c r="F44" s="14"/>
      <c r="G44" s="14"/>
      <c r="H44" s="14"/>
      <c r="I44" s="1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0"/>
      <c r="B45" s="14"/>
      <c r="C45" s="14"/>
      <c r="D45" s="14"/>
      <c r="E45" s="14"/>
      <c r="F45" s="14"/>
      <c r="G45" s="14"/>
      <c r="H45" s="14"/>
      <c r="I45" s="1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0"/>
      <c r="B46" s="14"/>
      <c r="C46" s="14"/>
      <c r="D46" s="14"/>
      <c r="E46" s="14"/>
      <c r="F46" s="14"/>
      <c r="G46" s="14"/>
      <c r="H46" s="14"/>
      <c r="I46" s="14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0"/>
      <c r="B47" s="35" t="s">
        <v>66</v>
      </c>
      <c r="C47" s="35"/>
      <c r="D47" s="35"/>
      <c r="E47" s="35"/>
      <c r="F47" s="35"/>
      <c r="G47" s="35"/>
      <c r="H47" s="35"/>
      <c r="I47" s="3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0"/>
      <c r="B48" s="35"/>
      <c r="C48" s="35"/>
      <c r="D48" s="35"/>
      <c r="E48" s="35"/>
      <c r="F48" s="35"/>
      <c r="G48" s="35"/>
      <c r="H48" s="35"/>
      <c r="I48" s="3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0"/>
      <c r="B49" s="35"/>
      <c r="C49" s="35"/>
      <c r="D49" s="35"/>
      <c r="E49" s="35"/>
      <c r="F49" s="35"/>
      <c r="G49" s="35"/>
      <c r="H49" s="35"/>
      <c r="I49" s="3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41:F41"/>
    <mergeCell ref="B44:I46"/>
    <mergeCell ref="B47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49:45Z</dcterms:modified>
  <cp:revision>101</cp:revision>
  <dc:subject/>
  <dc:title/>
</cp:coreProperties>
</file>